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DR     Z   T</t>
  </si>
  <si>
    <t xml:space="preserve">S_LD</t>
  </si>
  <si>
    <t xml:space="preserve">OUTR_LD</t>
  </si>
  <si>
    <t xml:space="preserve">R_LD</t>
  </si>
  <si>
    <t xml:space="preserve">R_BUS</t>
  </si>
  <si>
    <t xml:space="preserve">ACC_LD</t>
  </si>
  <si>
    <t xml:space="preserve">ACC_INC</t>
  </si>
  <si>
    <t xml:space="preserve">ACC_CLR</t>
  </si>
  <si>
    <t xml:space="preserve">ACC_BUS</t>
  </si>
  <si>
    <t xml:space="preserve">IR_LD</t>
  </si>
  <si>
    <t xml:space="preserve">PC_LD</t>
  </si>
  <si>
    <t xml:space="preserve">PC_INC</t>
  </si>
  <si>
    <t xml:space="preserve">PC_BUS</t>
  </si>
  <si>
    <t xml:space="preserve">AR_LD</t>
  </si>
  <si>
    <t xml:space="preserve">AR_INC</t>
  </si>
  <si>
    <t xml:space="preserve">MEM_EN</t>
  </si>
  <si>
    <t xml:space="preserve">MEM_RW</t>
  </si>
  <si>
    <t xml:space="preserve">ROM_HEX</t>
  </si>
  <si>
    <t xml:space="preserve">INIT</t>
  </si>
  <si>
    <t xml:space="preserve">xxxx x 000</t>
  </si>
  <si>
    <t xml:space="preserve">xxxx x 001</t>
  </si>
  <si>
    <t xml:space="preserve">HALT</t>
  </si>
  <si>
    <t xml:space="preserve">0000 1 011</t>
  </si>
  <si>
    <t xml:space="preserve">OUT</t>
  </si>
  <si>
    <t xml:space="preserve">0001 x 011</t>
  </si>
  <si>
    <t xml:space="preserve">JUMP</t>
  </si>
  <si>
    <t xml:space="preserve">0010 x 011</t>
  </si>
  <si>
    <t xml:space="preserve">JMPZ</t>
  </si>
  <si>
    <t xml:space="preserve">0011 0 011</t>
  </si>
  <si>
    <t xml:space="preserve">0011 1 011</t>
  </si>
  <si>
    <t xml:space="preserve">CLACC</t>
  </si>
  <si>
    <t xml:space="preserve">0100 x 011</t>
  </si>
  <si>
    <t xml:space="preserve">INACC</t>
  </si>
  <si>
    <t xml:space="preserve">0101 x 011</t>
  </si>
  <si>
    <t xml:space="preserve">STACC</t>
  </si>
  <si>
    <t xml:space="preserve">0110 x 011</t>
  </si>
  <si>
    <t xml:space="preserve">0110 x 100</t>
  </si>
  <si>
    <t xml:space="preserve">MVACC</t>
  </si>
  <si>
    <t xml:space="preserve">0111 x 011</t>
  </si>
  <si>
    <t xml:space="preserve">NOT</t>
  </si>
  <si>
    <t xml:space="preserve">1000 x 011</t>
  </si>
  <si>
    <t xml:space="preserve">AND</t>
  </si>
  <si>
    <t xml:space="preserve">1001 x 011</t>
  </si>
  <si>
    <t xml:space="preserve">OR</t>
  </si>
  <si>
    <t xml:space="preserve">1010 x 011</t>
  </si>
  <si>
    <t xml:space="preserve">XOR</t>
  </si>
  <si>
    <t xml:space="preserve">1011 x 011</t>
  </si>
  <si>
    <t xml:space="preserve">SUB</t>
  </si>
  <si>
    <t xml:space="preserve">1100 x 011</t>
  </si>
  <si>
    <t xml:space="preserve">ADD</t>
  </si>
  <si>
    <t xml:space="preserve">1101 x 011</t>
  </si>
  <si>
    <t xml:space="preserve">LDACC</t>
  </si>
  <si>
    <t xml:space="preserve">1110 x 011</t>
  </si>
  <si>
    <t xml:space="preserve">1110 x 100</t>
  </si>
  <si>
    <t xml:space="preserve">MOVR</t>
  </si>
  <si>
    <t xml:space="preserve">1111 x 0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.14"/>
    <col collapsed="false" customWidth="true" hidden="false" outlineLevel="0" max="3" min="3" style="0" width="5.13"/>
    <col collapsed="false" customWidth="true" hidden="false" outlineLevel="0" max="5" min="5" style="0" width="5.28"/>
    <col collapsed="false" customWidth="true" hidden="false" outlineLevel="0" max="6" min="6" style="0" width="6.56"/>
    <col collapsed="false" customWidth="true" hidden="false" outlineLevel="0" max="7" min="7" style="0" width="7.7"/>
    <col collapsed="false" customWidth="true" hidden="false" outlineLevel="0" max="9" min="8" style="0" width="8.7"/>
    <col collapsed="false" customWidth="true" hidden="false" outlineLevel="0" max="12" min="11" style="0" width="6.41"/>
    <col collapsed="false" customWidth="true" hidden="false" outlineLevel="0" max="14" min="13" style="0" width="7.7"/>
    <col collapsed="false" customWidth="true" hidden="false" outlineLevel="0" max="15" min="15" style="0" width="6.56"/>
    <col collapsed="false" customWidth="true" hidden="false" outlineLevel="0" max="16" min="16" style="0" width="7.56"/>
    <col collapsed="false" customWidth="true" hidden="false" outlineLevel="0" max="19" min="19" style="0" width="10.99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R1" s="0" t="s">
        <v>16</v>
      </c>
      <c r="S1" s="0" t="s">
        <v>17</v>
      </c>
    </row>
    <row r="2" customFormat="false" ht="15" hidden="false" customHeight="false" outlineLevel="0" collapsed="false">
      <c r="A2" s="0" t="s">
        <v>18</v>
      </c>
    </row>
    <row r="3" customFormat="false" ht="15" hidden="false" customHeight="false" outlineLevel="0" collapsed="false">
      <c r="A3" s="1" t="s">
        <v>19</v>
      </c>
      <c r="C3" s="2" t="n">
        <v>0</v>
      </c>
      <c r="D3" s="2" t="n">
        <v>0</v>
      </c>
      <c r="E3" s="2" t="n">
        <v>0</v>
      </c>
      <c r="F3" s="2" t="n">
        <v>0</v>
      </c>
      <c r="G3" s="2" t="n">
        <v>0</v>
      </c>
      <c r="H3" s="2" t="n">
        <v>0</v>
      </c>
      <c r="I3" s="2" t="n">
        <v>0</v>
      </c>
      <c r="J3" s="2" t="n">
        <v>0</v>
      </c>
      <c r="K3" s="2" t="n">
        <v>0</v>
      </c>
      <c r="L3" s="2" t="n">
        <v>0</v>
      </c>
      <c r="M3" s="2" t="n">
        <v>0</v>
      </c>
      <c r="N3" s="2" t="n">
        <v>1</v>
      </c>
      <c r="O3" s="2" t="n">
        <v>1</v>
      </c>
      <c r="P3" s="2" t="n">
        <v>0</v>
      </c>
      <c r="Q3" s="2" t="n">
        <v>0</v>
      </c>
      <c r="R3" s="2" t="n">
        <v>0</v>
      </c>
      <c r="S3" s="0" t="str">
        <f aca="false">CONCATENATE(BIN2HEX(VALUE(CONCATENATE(C3,D3,E3,F3,G3,H3,I3,J3)),2),BIN2HEX(VALUE(CONCATENATE(K3,L3,M3,N3,O3,P3,Q3,R3)),2))</f>
        <v>0018</v>
      </c>
    </row>
    <row r="4" customFormat="false" ht="15" hidden="false" customHeight="false" outlineLevel="0" collapsed="false">
      <c r="A4" s="1" t="s">
        <v>20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1</v>
      </c>
      <c r="L4" s="2" t="n">
        <v>0</v>
      </c>
      <c r="M4" s="2" t="n">
        <v>1</v>
      </c>
      <c r="N4" s="2" t="n">
        <v>0</v>
      </c>
      <c r="O4" s="2" t="n">
        <v>0</v>
      </c>
      <c r="P4" s="2" t="n">
        <v>1</v>
      </c>
      <c r="Q4" s="2" t="n">
        <v>1</v>
      </c>
      <c r="R4" s="2" t="n">
        <v>1</v>
      </c>
      <c r="S4" s="0" t="str">
        <f aca="false">CONCATENATE(BIN2HEX(VALUE(CONCATENATE(C4,D4,E4,F4,G4,H4,I4,J4)),2),BIN2HEX(VALUE(CONCATENATE(K4,L4,M4,N4,O4,P4,Q4,R4)),2))</f>
        <v>00A7</v>
      </c>
    </row>
    <row r="5" customFormat="false" ht="15" hidden="false" customHeight="false" outlineLevel="0" collapsed="false">
      <c r="A5" s="1" t="s">
        <v>21</v>
      </c>
    </row>
    <row r="6" customFormat="false" ht="15" hidden="false" customHeight="false" outlineLevel="0" collapsed="false">
      <c r="A6" s="1" t="s">
        <v>22</v>
      </c>
      <c r="C6" s="2" t="n">
        <v>1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0" t="str">
        <f aca="false">CONCATENATE(BIN2HEX(VALUE(CONCATENATE(C6,D6,E6,F6,G6,H6,I6,J6)),2),BIN2HEX(VALUE(CONCATENATE(K6,L6,M6,N6,O6,P6,Q6,R6)),2))</f>
        <v>8000</v>
      </c>
    </row>
    <row r="7" customFormat="false" ht="15" hidden="false" customHeight="false" outlineLevel="0" collapsed="false">
      <c r="A7" s="1" t="s">
        <v>23</v>
      </c>
      <c r="P7" s="2" t="n">
        <v>0</v>
      </c>
    </row>
    <row r="8" customFormat="false" ht="15" hidden="false" customHeight="false" outlineLevel="0" collapsed="false">
      <c r="A8" s="1" t="s">
        <v>24</v>
      </c>
      <c r="B8" s="2"/>
      <c r="C8" s="2" t="n">
        <v>0</v>
      </c>
      <c r="D8" s="2" t="n">
        <v>1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1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0" t="str">
        <f aca="false">CONCATENATE(BIN2HEX(VALUE(CONCATENATE(C8,D8,E8,F8,G8,H8,I8,J8)),2),BIN2HEX(VALUE(CONCATENATE(K8,L8,M8,N8,O8,P8,Q8,R8)),2))</f>
        <v>4100</v>
      </c>
    </row>
    <row r="9" customFormat="false" ht="15" hidden="false" customHeight="false" outlineLevel="0" collapsed="false">
      <c r="A9" s="1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5" hidden="false" customHeight="false" outlineLevel="0" collapsed="false">
      <c r="A10" s="1" t="s">
        <v>26</v>
      </c>
      <c r="B10" s="2"/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1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1</v>
      </c>
      <c r="R10" s="2" t="n">
        <v>1</v>
      </c>
      <c r="S10" s="0" t="str">
        <f aca="false">CONCATENATE(BIN2HEX(VALUE(CONCATENATE(C10,D10,E10,F10,G10,H10,I10,J10)),2),BIN2HEX(VALUE(CONCATENATE(K10,L10,M10,N10,O10,P10,Q10,R10)),2))</f>
        <v>0043</v>
      </c>
    </row>
    <row r="11" customFormat="false" ht="15" hidden="false" customHeight="false" outlineLevel="0" collapsed="false">
      <c r="A11" s="1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false" outlineLevel="0" collapsed="false">
      <c r="A12" s="1" t="s">
        <v>28</v>
      </c>
      <c r="B12" s="2"/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1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0" t="str">
        <f aca="false">CONCATENATE(BIN2HEX(VALUE(CONCATENATE(C12,D12,E12,F12,G12,H12,I12,J12)),2),BIN2HEX(VALUE(CONCATENATE(K12,L12,M12,N12,O12,P12,Q12,R12)),2))</f>
        <v>0020</v>
      </c>
    </row>
    <row r="13" customFormat="false" ht="15" hidden="false" customHeight="false" outlineLevel="0" collapsed="false">
      <c r="A13" s="1" t="s">
        <v>29</v>
      </c>
      <c r="B13" s="2"/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1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1</v>
      </c>
      <c r="R13" s="2" t="n">
        <v>1</v>
      </c>
      <c r="S13" s="0" t="str">
        <f aca="false">CONCATENATE(BIN2HEX(VALUE(CONCATENATE(C13,D13,E13,F13,G13,H13,I13,J13)),2),BIN2HEX(VALUE(CONCATENATE(K13,L13,M13,N13,O13,P13,Q13,R13)),2))</f>
        <v>0043</v>
      </c>
    </row>
    <row r="14" customFormat="false" ht="15" hidden="false" customHeight="false" outlineLevel="0" collapsed="false">
      <c r="A14" s="1" t="s">
        <v>3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5" hidden="false" customHeight="false" outlineLevel="0" collapsed="false">
      <c r="A15" s="1" t="s">
        <v>31</v>
      </c>
      <c r="B15" s="2"/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1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0" t="str">
        <f aca="false">CONCATENATE(BIN2HEX(VALUE(CONCATENATE(C15,D15,E15,F15,G15,H15,I15,J15)),2),BIN2HEX(VALUE(CONCATENATE(K15,L15,M15,N15,O15,P15,Q15,R15)),2))</f>
        <v>0200</v>
      </c>
    </row>
    <row r="16" customFormat="false" ht="15" hidden="false" customHeight="false" outlineLevel="0" collapsed="false">
      <c r="A16" s="1" t="s">
        <v>3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5" hidden="false" customHeight="false" outlineLevel="0" collapsed="false">
      <c r="A17" s="1" t="s">
        <v>33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1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0" t="str">
        <f aca="false">CONCATENATE(BIN2HEX(VALUE(CONCATENATE(C17,D17,E17,F17,G17,H17,I17,J17)),2),BIN2HEX(VALUE(CONCATENATE(K17,L17,M17,N17,O17,P17,Q17,R17)),2))</f>
        <v>0400</v>
      </c>
    </row>
    <row r="18" customFormat="false" ht="15" hidden="false" customHeight="false" outlineLevel="0" collapsed="false">
      <c r="A18" s="1" t="s">
        <v>34</v>
      </c>
    </row>
    <row r="19" customFormat="false" ht="15" hidden="false" customHeight="false" outlineLevel="0" collapsed="false">
      <c r="A19" s="1" t="s">
        <v>35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1</v>
      </c>
      <c r="N19" s="0" t="n">
        <v>0</v>
      </c>
      <c r="O19" s="0" t="n">
        <v>1</v>
      </c>
      <c r="P19" s="0" t="n">
        <v>0</v>
      </c>
      <c r="Q19" s="0" t="n">
        <v>1</v>
      </c>
      <c r="R19" s="0" t="n">
        <v>1</v>
      </c>
      <c r="S19" s="0" t="str">
        <f aca="false">CONCATENATE(BIN2HEX(VALUE(CONCATENATE(C19,D19,E19,F19,G19,H19,I19,J19)),2),BIN2HEX(VALUE(CONCATENATE(K19,L19,M19,N19,O19,P19,Q19,R19)),2))</f>
        <v>002B</v>
      </c>
    </row>
    <row r="20" customFormat="false" ht="15" hidden="false" customHeight="false" outlineLevel="0" collapsed="false">
      <c r="A20" s="1" t="s">
        <v>36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1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str">
        <f aca="false">CONCATENATE(BIN2HEX(VALUE(CONCATENATE(C20,D20,E20,F20,G20,H20,I20,J20)),2),BIN2HEX(VALUE(CONCATENATE(K20,L20,M20,N20,O20,P20,Q20,R20)),2))</f>
        <v>0102</v>
      </c>
    </row>
    <row r="21" customFormat="false" ht="15" hidden="false" customHeight="false" outlineLevel="0" collapsed="false">
      <c r="A21" s="1" t="s">
        <v>37</v>
      </c>
    </row>
    <row r="22" customFormat="false" ht="15" hidden="false" customHeight="false" outlineLevel="0" collapsed="false">
      <c r="A22" s="1" t="s">
        <v>38</v>
      </c>
      <c r="C22" s="0" t="n">
        <v>0</v>
      </c>
      <c r="D22" s="0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1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str">
        <f aca="false">CONCATENATE(BIN2HEX(VALUE(CONCATENATE(C22,D22,E22,F22,G22,H22,I22,J22)),2),BIN2HEX(VALUE(CONCATENATE(K22,L22,M22,N22,O22,P22,Q22,R22)),2))</f>
        <v>2100</v>
      </c>
    </row>
    <row r="23" customFormat="false" ht="15" hidden="false" customHeight="false" outlineLevel="0" collapsed="false">
      <c r="A23" s="1" t="s">
        <v>39</v>
      </c>
    </row>
    <row r="24" customFormat="false" ht="15" hidden="false" customHeight="false" outlineLevel="0" collapsed="false">
      <c r="A24" s="1" t="s">
        <v>4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1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str">
        <f aca="false">CONCATENATE(BIN2HEX(VALUE(CONCATENATE(C24,D24,E24,F24,G24,H24,I24,J24)),2),BIN2HEX(VALUE(CONCATENATE(K24,L24,M24,N24,O24,P24,Q24,R24)),2))</f>
        <v>0800</v>
      </c>
    </row>
    <row r="25" customFormat="false" ht="15" hidden="false" customHeight="false" outlineLevel="0" collapsed="false">
      <c r="A25" s="1" t="s">
        <v>41</v>
      </c>
    </row>
    <row r="26" customFormat="false" ht="15" hidden="false" customHeight="false" outlineLevel="0" collapsed="false">
      <c r="A26" s="0" t="s">
        <v>42</v>
      </c>
      <c r="C26" s="0" t="n">
        <v>0</v>
      </c>
      <c r="D26" s="0" t="n">
        <v>0</v>
      </c>
      <c r="E26" s="0" t="n">
        <v>0</v>
      </c>
      <c r="F26" s="0" t="n">
        <v>1</v>
      </c>
      <c r="G26" s="0" t="n">
        <v>1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str">
        <f aca="false">CONCATENATE(BIN2HEX(VALUE(CONCATENATE(C26,D26,E26,F26,G26,H26,I26,J26)),2),BIN2HEX(VALUE(CONCATENATE(K26,L26,M26,N26,O26,P26,Q26,R26)),2))</f>
        <v>1800</v>
      </c>
    </row>
    <row r="27" customFormat="false" ht="15" hidden="false" customHeight="false" outlineLevel="0" collapsed="false">
      <c r="A27" s="1" t="s">
        <v>43</v>
      </c>
    </row>
    <row r="28" customFormat="false" ht="15" hidden="false" customHeight="false" outlineLevel="0" collapsed="false">
      <c r="A28" s="1" t="s">
        <v>44</v>
      </c>
      <c r="C28" s="0" t="n">
        <v>0</v>
      </c>
      <c r="D28" s="0" t="n">
        <v>0</v>
      </c>
      <c r="E28" s="0" t="n">
        <v>0</v>
      </c>
      <c r="F28" s="0" t="n">
        <v>1</v>
      </c>
      <c r="G28" s="0" t="n">
        <v>1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str">
        <f aca="false">CONCATENATE(BIN2HEX(VALUE(CONCATENATE(C28,D28,E28,F28,G28,H28,I28,J28)),2),BIN2HEX(VALUE(CONCATENATE(K28,L28,M28,N28,O28,P28,Q28,R28)),2))</f>
        <v>1800</v>
      </c>
    </row>
    <row r="29" customFormat="false" ht="15" hidden="false" customHeight="false" outlineLevel="0" collapsed="false">
      <c r="A29" s="0" t="s">
        <v>45</v>
      </c>
    </row>
    <row r="30" customFormat="false" ht="15" hidden="false" customHeight="false" outlineLevel="0" collapsed="false">
      <c r="A30" s="0" t="s">
        <v>46</v>
      </c>
      <c r="C30" s="0" t="n">
        <v>0</v>
      </c>
      <c r="D30" s="0" t="n">
        <v>0</v>
      </c>
      <c r="E30" s="0" t="n">
        <v>0</v>
      </c>
      <c r="F30" s="0" t="n">
        <v>1</v>
      </c>
      <c r="G30" s="0" t="n">
        <v>1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str">
        <f aca="false">CONCATENATE(BIN2HEX(VALUE(CONCATENATE(C30,D30,E30,F30,G30,H30,I30,J30)),2),BIN2HEX(VALUE(CONCATENATE(K30,L30,M30,N30,O30,P30,Q30,R30)),2))</f>
        <v>1800</v>
      </c>
    </row>
    <row r="31" customFormat="false" ht="15" hidden="false" customHeight="false" outlineLevel="0" collapsed="false">
      <c r="A31" s="0" t="s">
        <v>47</v>
      </c>
    </row>
    <row r="32" customFormat="false" ht="15" hidden="false" customHeight="false" outlineLevel="0" collapsed="false">
      <c r="A32" s="0" t="s">
        <v>48</v>
      </c>
      <c r="C32" s="0" t="n">
        <v>0</v>
      </c>
      <c r="D32" s="0" t="n">
        <v>0</v>
      </c>
      <c r="E32" s="0" t="n">
        <v>0</v>
      </c>
      <c r="F32" s="0" t="n">
        <v>1</v>
      </c>
      <c r="G32" s="0" t="n">
        <v>1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str">
        <f aca="false">CONCATENATE(BIN2HEX(VALUE(CONCATENATE(C32,D32,E32,F32,G32,H32,I32,J32)),2),BIN2HEX(VALUE(CONCATENATE(K32,L32,M32,N32,O32,P32,Q32,R32)),2))</f>
        <v>1800</v>
      </c>
    </row>
    <row r="33" customFormat="false" ht="15" hidden="false" customHeight="false" outlineLevel="0" collapsed="false">
      <c r="A33" s="0" t="s">
        <v>49</v>
      </c>
    </row>
    <row r="34" customFormat="false" ht="15" hidden="false" customHeight="false" outlineLevel="0" collapsed="false">
      <c r="A34" s="0" t="s">
        <v>50</v>
      </c>
      <c r="C34" s="0" t="n">
        <v>0</v>
      </c>
      <c r="D34" s="0" t="n">
        <v>0</v>
      </c>
      <c r="E34" s="0" t="n">
        <v>0</v>
      </c>
      <c r="F34" s="0" t="n">
        <v>1</v>
      </c>
      <c r="G34" s="0" t="n">
        <v>1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str">
        <f aca="false">CONCATENATE(BIN2HEX(VALUE(CONCATENATE(C34,D34,E34,F34,G34,H34,I34,J34)),2),BIN2HEX(VALUE(CONCATENATE(K34,L34,M34,N34,O34,P34,Q34,R34)),2))</f>
        <v>1800</v>
      </c>
    </row>
    <row r="35" customFormat="false" ht="15" hidden="false" customHeight="false" outlineLevel="0" collapsed="false">
      <c r="A35" s="0" t="s">
        <v>51</v>
      </c>
      <c r="C35" s="2"/>
    </row>
    <row r="36" customFormat="false" ht="15" hidden="false" customHeight="false" outlineLevel="0" collapsed="false">
      <c r="A36" s="0" t="s">
        <v>52</v>
      </c>
      <c r="C36" s="2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1</v>
      </c>
      <c r="N36" s="0" t="n">
        <v>0</v>
      </c>
      <c r="O36" s="0" t="n">
        <v>1</v>
      </c>
      <c r="P36" s="0" t="n">
        <v>0</v>
      </c>
      <c r="Q36" s="0" t="n">
        <v>1</v>
      </c>
      <c r="R36" s="0" t="n">
        <v>1</v>
      </c>
      <c r="S36" s="0" t="str">
        <f aca="false">CONCATENATE(BIN2HEX(VALUE(CONCATENATE(C36,D36,E36,F36,G36,H36,I36,J36)),2),BIN2HEX(VALUE(CONCATENATE(K36,L36,M36,N36,O36,P36,Q36,R36)),2))</f>
        <v>002B</v>
      </c>
    </row>
    <row r="37" customFormat="false" ht="15" hidden="false" customHeight="false" outlineLevel="0" collapsed="false">
      <c r="A37" s="0" t="s">
        <v>53</v>
      </c>
      <c r="C37" s="2" t="n">
        <v>0</v>
      </c>
      <c r="D37" s="0" t="n">
        <v>0</v>
      </c>
      <c r="E37" s="0" t="n">
        <v>0</v>
      </c>
      <c r="F37" s="0" t="n">
        <v>0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1</v>
      </c>
      <c r="R37" s="0" t="n">
        <v>1</v>
      </c>
      <c r="S37" s="0" t="str">
        <f aca="false">CONCATENATE(BIN2HEX(VALUE(CONCATENATE(C37,D37,E37,F37,G37,H37,I37,J37)),2),BIN2HEX(VALUE(CONCATENATE(K37,L37,M37,N37,O37,P37,Q37,R37)),2))</f>
        <v>0803</v>
      </c>
    </row>
    <row r="38" customFormat="false" ht="15" hidden="false" customHeight="false" outlineLevel="0" collapsed="false">
      <c r="A38" s="0" t="s">
        <v>54</v>
      </c>
    </row>
    <row r="39" customFormat="false" ht="15" hidden="false" customHeight="false" outlineLevel="0" collapsed="false">
      <c r="A39" s="0" t="s">
        <v>55</v>
      </c>
      <c r="C39" s="0" t="n">
        <v>0</v>
      </c>
      <c r="D39" s="0" t="n">
        <v>0</v>
      </c>
      <c r="E39" s="0" t="n">
        <v>0</v>
      </c>
      <c r="F39" s="0" t="n">
        <v>1</v>
      </c>
      <c r="G39" s="0" t="n">
        <v>1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str">
        <f aca="false">CONCATENATE(BIN2HEX(VALUE(CONCATENATE(C39,D39,E39,F39,G39,H39,I39,J39)),2),BIN2HEX(VALUE(CONCATENATE(K39,L39,M39,N39,O39,P39,Q39,R39)),2))</f>
        <v>1800</v>
      </c>
    </row>
    <row r="56" customFormat="false" ht="15" hidden="false" customHeight="false" outlineLevel="0" collapsed="false">
      <c r="C5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1:39:32Z</dcterms:created>
  <dc:creator>Russell Williams</dc:creator>
  <dc:description/>
  <dc:language>en-US</dc:language>
  <cp:lastModifiedBy>Bryan W. Schuder</cp:lastModifiedBy>
  <dcterms:modified xsi:type="dcterms:W3CDTF">2008-04-19T22:07:59Z</dcterms:modified>
  <cp:revision>0</cp:revision>
  <dc:subject/>
  <dc:title/>
</cp:coreProperties>
</file>